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oka AC</t>
  </si>
  <si>
    <t xml:space="preserve">Stavba :</t>
  </si>
  <si>
    <t xml:space="preserve">Název stavby :</t>
  </si>
  <si>
    <t xml:space="preserve">SKP :</t>
  </si>
  <si>
    <t xml:space="preserve">Kanalizace a ČOV - Čermná (AC) Š29,105,147,145</t>
  </si>
  <si>
    <t xml:space="preserve">Projektant :</t>
  </si>
  <si>
    <t xml:space="preserve">Počet měrných jednotek :</t>
  </si>
  <si>
    <t xml:space="preserve">Objednatel :</t>
  </si>
  <si>
    <t xml:space="preserve">Obec Čerm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EToP spol. s 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R. Dvořák</t>
  </si>
  <si>
    <t xml:space="preserve">Jméno :</t>
  </si>
  <si>
    <t xml:space="preserve">Datum :19.4.2013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ní značení</t>
  </si>
  <si>
    <t xml:space="preserve">2397,00</t>
  </si>
  <si>
    <t xml:space="preserve">Geodetické práce</t>
  </si>
  <si>
    <t xml:space="preserve">3519,00</t>
  </si>
  <si>
    <t xml:space="preserve">Vytýčení inženýrských sítí</t>
  </si>
  <si>
    <t xml:space="preserve">3264,00</t>
  </si>
  <si>
    <t xml:space="preserve">Vytýčení stavby</t>
  </si>
  <si>
    <t xml:space="preserve">1530,00</t>
  </si>
  <si>
    <t xml:space="preserve">Zařízení staveniště</t>
  </si>
  <si>
    <t xml:space="preserve">2448,00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 10-1201.R00</t>
  </si>
  <si>
    <t xml:space="preserve">Čerpání vody na výšku do 10 m, přítok do 500 l </t>
  </si>
  <si>
    <t xml:space="preserve">hod</t>
  </si>
  <si>
    <t xml:space="preserve">119 00-1412.R00</t>
  </si>
  <si>
    <t xml:space="preserve">Dočasné zajištění betonového potrubí DN 200-500 mm </t>
  </si>
  <si>
    <t xml:space="preserve">m</t>
  </si>
  <si>
    <t xml:space="preserve">119 00-1401.R00</t>
  </si>
  <si>
    <t xml:space="preserve">Dočasné zajištění ocelového potrubí do DN 200 mm </t>
  </si>
  <si>
    <t xml:space="preserve">120 00-1101.R00</t>
  </si>
  <si>
    <t xml:space="preserve">Příplatek za ztížení vykopávky v blízkosti vedení </t>
  </si>
  <si>
    <t xml:space="preserve">m3</t>
  </si>
  <si>
    <t xml:space="preserve">132 20-1203.R00</t>
  </si>
  <si>
    <t xml:space="preserve">Hloubení rýh šířky do 200 cm v hor.3 do 10000 m3 </t>
  </si>
  <si>
    <t xml:space="preserve">132 20-1209.R00</t>
  </si>
  <si>
    <t xml:space="preserve">Příplatek za lepivost - hloubení rýh 200cm v hor.3 </t>
  </si>
  <si>
    <t xml:space="preserve">132 30-1203.R00</t>
  </si>
  <si>
    <t xml:space="preserve">Hloubení rýh šířky do 200 cm v hor.4 do 10000 m3 </t>
  </si>
  <si>
    <t xml:space="preserve">132 30-1209.R00</t>
  </si>
  <si>
    <t xml:space="preserve">Příplatek za lepivost - hloubení rýh 200cm v hor.4 </t>
  </si>
  <si>
    <t xml:space="preserve">132 40-1201.R00</t>
  </si>
  <si>
    <t xml:space="preserve">Hloubení rýh šířky do 200 cm v hor.5 </t>
  </si>
  <si>
    <t xml:space="preserve">151 10-1102.R00</t>
  </si>
  <si>
    <t xml:space="preserve">Pažení a rozepření stěn rýh - příložné - hl. do 4m </t>
  </si>
  <si>
    <t xml:space="preserve">m2</t>
  </si>
  <si>
    <t xml:space="preserve">151 10-1112.R00</t>
  </si>
  <si>
    <t xml:space="preserve">Odstranění paženi stěn rýh - příložné - hl. do 4 m </t>
  </si>
  <si>
    <t xml:space="preserve">161 10-1101.R00</t>
  </si>
  <si>
    <t xml:space="preserve">Svislé přemístění výkopku z hor.1-4 do 2,5 m </t>
  </si>
  <si>
    <t xml:space="preserve">161 10-1151.R00</t>
  </si>
  <si>
    <t xml:space="preserve">Svislé přemístění výkopku z hor.5-7 do 2,5 m </t>
  </si>
  <si>
    <t xml:space="preserve">162 50-1101.R00</t>
  </si>
  <si>
    <t xml:space="preserve">Vodorovné přemístění výkopku z hor.1-4 do 3000 m </t>
  </si>
  <si>
    <t xml:space="preserve">162 50-1152.R00</t>
  </si>
  <si>
    <t xml:space="preserve">Vodorovné přemístění výkopku z hor.5-7 do 3000 m </t>
  </si>
  <si>
    <t xml:space="preserve">167 10-1102.R00</t>
  </si>
  <si>
    <t xml:space="preserve">Nakládání výkopku z hor.1-4 v množství nad 100 m3 </t>
  </si>
  <si>
    <t xml:space="preserve">167 10-1152.R00</t>
  </si>
  <si>
    <t xml:space="preserve">Nakládání výkopku z hor.5-7 v množství nad 100 m3 </t>
  </si>
  <si>
    <t xml:space="preserve">171 20-1201.R00</t>
  </si>
  <si>
    <t xml:space="preserve">Uložení sypaniny na skládku </t>
  </si>
  <si>
    <t xml:space="preserve">979 99-9997.R00</t>
  </si>
  <si>
    <t xml:space="preserve">Poplatek za skládku - zemina </t>
  </si>
  <si>
    <t xml:space="preserve">t</t>
  </si>
  <si>
    <t xml:space="preserve">174 10-1101.R00</t>
  </si>
  <si>
    <t xml:space="preserve">Zásyp jam, rýh, šachet se zhutněním </t>
  </si>
  <si>
    <t xml:space="preserve">175 10-1101.R00</t>
  </si>
  <si>
    <t xml:space="preserve">Obsyp potrubí bez prohození sypaniny </t>
  </si>
  <si>
    <t xml:space="preserve">583-37310</t>
  </si>
  <si>
    <t xml:space="preserve">Štěrkopísek frakce 0-4 tř.B </t>
  </si>
  <si>
    <t xml:space="preserve">T</t>
  </si>
  <si>
    <t xml:space="preserve">Celkem za</t>
  </si>
  <si>
    <t xml:space="preserve">4</t>
  </si>
  <si>
    <t xml:space="preserve">Vodorovné konstrukce</t>
  </si>
  <si>
    <t xml:space="preserve">451 54-1111.R00</t>
  </si>
  <si>
    <t xml:space="preserve">Lože pod potrubí ze štěrkodrtě 0 - 63 mm </t>
  </si>
  <si>
    <t xml:space="preserve">5</t>
  </si>
  <si>
    <t xml:space="preserve">Komunikace - bourání</t>
  </si>
  <si>
    <t xml:space="preserve">113 10-7112.R00</t>
  </si>
  <si>
    <t xml:space="preserve">Odstranění podkladu pl. 200 m2,kam.těžené tl.20 cm MK</t>
  </si>
  <si>
    <t xml:space="preserve">113 10-7141.R00</t>
  </si>
  <si>
    <t xml:space="preserve">Odstranění podkladu pl. do 200 m2, živice tl. 5 cm MK</t>
  </si>
  <si>
    <t xml:space="preserve">919 73-5112.R00</t>
  </si>
  <si>
    <t xml:space="preserve">Řezání stávajícího živičného krytu tl. 5 - 10 cm MK</t>
  </si>
  <si>
    <t xml:space="preserve">979 99-9998.R00</t>
  </si>
  <si>
    <t xml:space="preserve">Poplatek za skládku suti - živice </t>
  </si>
  <si>
    <t xml:space="preserve">979 08-2213.R00</t>
  </si>
  <si>
    <t xml:space="preserve">Vodorovná doprava suti po suchu do 1 km </t>
  </si>
  <si>
    <t xml:space="preserve">979 08-2219.R00</t>
  </si>
  <si>
    <t xml:space="preserve">Příplatek za dopravu suti po suchu za další 1 km </t>
  </si>
  <si>
    <t xml:space="preserve">8</t>
  </si>
  <si>
    <t xml:space="preserve">Trubní vedení</t>
  </si>
  <si>
    <t xml:space="preserve">871 37-3121.R00</t>
  </si>
  <si>
    <t xml:space="preserve">Montáž trub z tvrdého PVC, gumový kroužek, DN 250 </t>
  </si>
  <si>
    <t xml:space="preserve">1a-</t>
  </si>
  <si>
    <t xml:space="preserve">Potrubí Bocr TERAKAN DN250 SN8 kanalizace</t>
  </si>
  <si>
    <t xml:space="preserve">877 37-3121.R00</t>
  </si>
  <si>
    <t xml:space="preserve">Montáž tvarovek odboč. z PVC gumový kroužek DN 250 </t>
  </si>
  <si>
    <t xml:space="preserve">kus</t>
  </si>
  <si>
    <t xml:space="preserve">286-16053.A</t>
  </si>
  <si>
    <t xml:space="preserve">Odbočka BOCR TERACAN d 250/160 mm  45° </t>
  </si>
  <si>
    <t xml:space="preserve">9 -.</t>
  </si>
  <si>
    <t xml:space="preserve">Šachtová vložka DN250 </t>
  </si>
  <si>
    <t xml:space="preserve">ks</t>
  </si>
  <si>
    <t xml:space="preserve">892 58-1111.R00</t>
  </si>
  <si>
    <t xml:space="preserve">Zkouška těsnosti kanalizace DN do 300, vodou </t>
  </si>
  <si>
    <t xml:space="preserve">5 -.</t>
  </si>
  <si>
    <t xml:space="preserve">Zkouška potrubí TV kamerou </t>
  </si>
  <si>
    <t xml:space="preserve">894 41-1111.R00</t>
  </si>
  <si>
    <t xml:space="preserve">Zřízení šachet z dílců, dno B 30, potrubí DN 250 </t>
  </si>
  <si>
    <t xml:space="preserve">894 13-8001.R00</t>
  </si>
  <si>
    <t xml:space="preserve">Příplatek za dalších 0,60 m výšky vstupu </t>
  </si>
  <si>
    <t xml:space="preserve">592-24368.A</t>
  </si>
  <si>
    <t xml:space="preserve">Dno šachetní přímé TBZ-Q.1000/700/120 DN250 </t>
  </si>
  <si>
    <t xml:space="preserve">592-24385</t>
  </si>
  <si>
    <t xml:space="preserve">Skruž přechodová  TBR - Q 1000/600/120 SPK </t>
  </si>
  <si>
    <t xml:space="preserve">592-24150</t>
  </si>
  <si>
    <t xml:space="preserve">Skruž TBS-Q 1000/250/120 SP </t>
  </si>
  <si>
    <t xml:space="preserve">592-24152</t>
  </si>
  <si>
    <t xml:space="preserve">Skruž TBS-Q 1000/500/120/SP </t>
  </si>
  <si>
    <t xml:space="preserve">592-24154</t>
  </si>
  <si>
    <t xml:space="preserve">Skruž TBS-Q 1000/1000/120 SP </t>
  </si>
  <si>
    <t xml:space="preserve">592-24373.A</t>
  </si>
  <si>
    <t xml:space="preserve">Těsnění elastom pro šach díly EMT 100/1.7 - DN1000 </t>
  </si>
  <si>
    <t xml:space="preserve">592-24174.A</t>
  </si>
  <si>
    <t xml:space="preserve">Prstenec vyrovnávcí TBW-Q 625/40/120 </t>
  </si>
  <si>
    <t xml:space="preserve">592-24176</t>
  </si>
  <si>
    <t xml:space="preserve">Prstenec vyrovnávcí TBW-Q 625/80/120 </t>
  </si>
  <si>
    <t xml:space="preserve">899 10-4111.R00</t>
  </si>
  <si>
    <t xml:space="preserve">Osazení poklopu s rámem nad 150 kg </t>
  </si>
  <si>
    <t xml:space="preserve">552-43442</t>
  </si>
  <si>
    <t xml:space="preserve">Poklop na vstupní šachtu 600 D 400 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 </t>
  </si>
  <si>
    <t xml:space="preserve">5a</t>
  </si>
  <si>
    <t xml:space="preserve">Komunikace</t>
  </si>
  <si>
    <t xml:space="preserve">564 86-1111.R00</t>
  </si>
  <si>
    <t xml:space="preserve">Podklad ze štěrkodrti po zhutnění tloušťky 20 cm MK</t>
  </si>
  <si>
    <t xml:space="preserve">565 13-1111.R00</t>
  </si>
  <si>
    <t xml:space="preserve">Podklad kamen. obal. asfaltem tř.1 do 3 m, tl.5 cm MK</t>
  </si>
  <si>
    <t xml:space="preserve">572 95-2111.R00</t>
  </si>
  <si>
    <t xml:space="preserve">Vyspravení krytu po překopu asf.betonem tl.do 5 cm MK</t>
  </si>
  <si>
    <t xml:space="preserve">599 11-1111.R00</t>
  </si>
  <si>
    <t xml:space="preserve">Zálivka dilatační spár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8</f>
        <v>Dopravní značení</v>
      </c>
      <c r="E14" s="41"/>
      <c r="F14" s="42"/>
      <c r="G14" s="39" t="e">
        <f aca="false">Rekapitulace!I18</f>
        <v>#VALUE!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19</f>
        <v>Geodetické práce</v>
      </c>
      <c r="E15" s="43"/>
      <c r="F15" s="44"/>
      <c r="G15" s="39" t="e">
        <f aca="false">Rekapitulace!I19</f>
        <v>#VALUE!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579470.79465</v>
      </c>
      <c r="D16" s="24" t="str">
        <f aca="false">Rekapitulace!A20</f>
        <v>Vytýčení inženýrských sítí</v>
      </c>
      <c r="E16" s="43"/>
      <c r="F16" s="44"/>
      <c r="G16" s="39" t="e">
        <f aca="false">Rekapitulace!I20</f>
        <v>#VALUE!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21</f>
        <v>Vytýčení stavby</v>
      </c>
      <c r="E17" s="43"/>
      <c r="F17" s="44"/>
      <c r="G17" s="39" t="e">
        <f aca="false">Rekapitulace!I21</f>
        <v>#VALUE!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579470.79465</v>
      </c>
      <c r="D18" s="47" t="str">
        <f aca="false">Rekapitulace!A22</f>
        <v>Zařízení staveniště</v>
      </c>
      <c r="E18" s="43"/>
      <c r="F18" s="44"/>
      <c r="G18" s="39" t="e">
        <f aca="false">Rekapitulace!I22</f>
        <v>#VALUE!</v>
      </c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579470.79465</v>
      </c>
      <c r="D21" s="24" t="s">
        <v>32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3</v>
      </c>
      <c r="B22" s="25"/>
      <c r="C22" s="48" t="e">
        <f aca="false">C21+G22</f>
        <v>#VALUE!</v>
      </c>
      <c r="D22" s="49" t="s">
        <v>34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1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2</v>
      </c>
      <c r="D26" s="10"/>
      <c r="E26" s="29" t="s">
        <v>43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4</v>
      </c>
      <c r="B29" s="14"/>
      <c r="C29" s="55" t="n">
        <v>0</v>
      </c>
      <c r="D29" s="14" t="s">
        <v>45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5" t="n">
        <v>15</v>
      </c>
      <c r="D30" s="14" t="s">
        <v>45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6</v>
      </c>
      <c r="B31" s="14"/>
      <c r="C31" s="55" t="n">
        <v>15</v>
      </c>
      <c r="D31" s="14" t="s">
        <v>45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4</v>
      </c>
      <c r="B32" s="14"/>
      <c r="C32" s="55" t="n">
        <v>21</v>
      </c>
      <c r="D32" s="14" t="s">
        <v>45</v>
      </c>
      <c r="E32" s="15"/>
      <c r="F32" s="56" t="n">
        <v>592628.79465</v>
      </c>
      <c r="G32" s="16"/>
    </row>
    <row r="33" customFormat="false" ht="12.75" hidden="false" customHeight="false" outlineLevel="0" collapsed="false">
      <c r="A33" s="12" t="s">
        <v>46</v>
      </c>
      <c r="B33" s="14"/>
      <c r="C33" s="55" t="n">
        <v>21</v>
      </c>
      <c r="D33" s="14" t="s">
        <v>45</v>
      </c>
      <c r="E33" s="15"/>
      <c r="F33" s="57" t="n">
        <f aca="false">ROUND(PRODUCT(F32,C33/100),1)</f>
        <v>124452</v>
      </c>
      <c r="G33" s="27"/>
    </row>
    <row r="34" s="63" customFormat="true" ht="19.5" hidden="false" customHeight="true" outlineLevel="0" collapsed="false">
      <c r="A34" s="58" t="s">
        <v>47</v>
      </c>
      <c r="B34" s="59"/>
      <c r="C34" s="59"/>
      <c r="D34" s="59"/>
      <c r="E34" s="60"/>
      <c r="F34" s="61" t="n">
        <f aca="false">CEILING(SUM(F29:F33),IF(SUM(F29:F33)&gt;=0,1,-1))</f>
        <v>717081</v>
      </c>
      <c r="G34" s="62"/>
    </row>
    <row r="36" customFormat="false" ht="12.7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  <c r="H36" s="0" t="s">
        <v>49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9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9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9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9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9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9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9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9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9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Kanalizace a ČOV - Čermná (AC) Š29,105,147,145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toka AC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1</v>
      </c>
      <c r="C6" s="82"/>
      <c r="D6" s="83"/>
      <c r="E6" s="84" t="s">
        <v>52</v>
      </c>
      <c r="F6" s="85" t="s">
        <v>53</v>
      </c>
      <c r="G6" s="85" t="s">
        <v>54</v>
      </c>
      <c r="H6" s="85" t="s">
        <v>55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30</f>
        <v>283530.4</v>
      </c>
      <c r="F7" s="92" t="n">
        <f aca="false">Položky!BB30</f>
        <v>0</v>
      </c>
      <c r="G7" s="92" t="n">
        <f aca="false">Položky!BC30</f>
        <v>0</v>
      </c>
      <c r="H7" s="92" t="n">
        <f aca="false">Položky!BD30</f>
        <v>0</v>
      </c>
      <c r="I7" s="93" t="n">
        <f aca="false">Položky!BE30</f>
        <v>0</v>
      </c>
    </row>
    <row r="8" s="10" customFormat="true" ht="12.75" hidden="false" customHeight="false" outlineLevel="0" collapsed="false">
      <c r="A8" s="87" t="str">
        <f aca="false">Položky!B31</f>
        <v>4</v>
      </c>
      <c r="B8" s="88" t="str">
        <f aca="false">Položky!C31</f>
        <v>Vodorovné konstrukce</v>
      </c>
      <c r="C8" s="89"/>
      <c r="D8" s="90"/>
      <c r="E8" s="91" t="n">
        <f aca="false">Položky!BA33</f>
        <v>7236</v>
      </c>
      <c r="F8" s="92" t="n">
        <f aca="false">Položky!BB33</f>
        <v>0</v>
      </c>
      <c r="G8" s="92" t="n">
        <f aca="false">Položky!BC33</f>
        <v>0</v>
      </c>
      <c r="H8" s="92" t="n">
        <f aca="false">Položky!BD33</f>
        <v>0</v>
      </c>
      <c r="I8" s="93" t="n">
        <f aca="false">Položky!BE33</f>
        <v>0</v>
      </c>
    </row>
    <row r="9" s="10" customFormat="true" ht="12.75" hidden="false" customHeight="false" outlineLevel="0" collapsed="false">
      <c r="A9" s="87" t="str">
        <f aca="false">Položky!B34</f>
        <v>5</v>
      </c>
      <c r="B9" s="88" t="str">
        <f aca="false">Položky!C34</f>
        <v>Komunikace - bourání</v>
      </c>
      <c r="C9" s="89"/>
      <c r="D9" s="90"/>
      <c r="E9" s="91" t="n">
        <f aca="false">Položky!BA41</f>
        <v>35725.452</v>
      </c>
      <c r="F9" s="92" t="n">
        <f aca="false">Položky!BB41</f>
        <v>0</v>
      </c>
      <c r="G9" s="92" t="n">
        <f aca="false">Položky!BC41</f>
        <v>0</v>
      </c>
      <c r="H9" s="92" t="n">
        <f aca="false">Položky!BD41</f>
        <v>0</v>
      </c>
      <c r="I9" s="93" t="n">
        <f aca="false">Položky!BE41</f>
        <v>0</v>
      </c>
    </row>
    <row r="10" s="10" customFormat="true" ht="12.75" hidden="false" customHeight="false" outlineLevel="0" collapsed="false">
      <c r="A10" s="87" t="str">
        <f aca="false">Položky!B42</f>
        <v>8</v>
      </c>
      <c r="B10" s="88" t="str">
        <f aca="false">Položky!C42</f>
        <v>Trubní vedení</v>
      </c>
      <c r="C10" s="89"/>
      <c r="D10" s="90"/>
      <c r="E10" s="91" t="n">
        <f aca="false">Položky!BA62</f>
        <v>142609.5</v>
      </c>
      <c r="F10" s="92" t="n">
        <f aca="false">Položky!BB62</f>
        <v>0</v>
      </c>
      <c r="G10" s="92" t="n">
        <f aca="false">Položky!BC62</f>
        <v>0</v>
      </c>
      <c r="H10" s="92" t="n">
        <f aca="false">Položky!BD62</f>
        <v>0</v>
      </c>
      <c r="I10" s="93" t="n">
        <f aca="false">Položky!BE62</f>
        <v>0</v>
      </c>
    </row>
    <row r="11" s="10" customFormat="true" ht="12.75" hidden="false" customHeight="false" outlineLevel="0" collapsed="false">
      <c r="A11" s="87" t="str">
        <f aca="false">Položky!B63</f>
        <v>99</v>
      </c>
      <c r="B11" s="88" t="str">
        <f aca="false">Položky!C63</f>
        <v>Staveništní přesun hmot</v>
      </c>
      <c r="C11" s="89"/>
      <c r="D11" s="90"/>
      <c r="E11" s="91" t="n">
        <f aca="false">Položky!BA65</f>
        <v>2619.44265</v>
      </c>
      <c r="F11" s="92" t="n">
        <f aca="false">Položky!BB65</f>
        <v>0</v>
      </c>
      <c r="G11" s="92" t="n">
        <f aca="false">Položky!BC65</f>
        <v>0</v>
      </c>
      <c r="H11" s="92" t="n">
        <f aca="false">Položky!BD65</f>
        <v>0</v>
      </c>
      <c r="I11" s="93" t="n">
        <f aca="false">Položky!BE65</f>
        <v>0</v>
      </c>
    </row>
    <row r="12" s="10" customFormat="true" ht="13.5" hidden="false" customHeight="false" outlineLevel="0" collapsed="false">
      <c r="A12" s="87" t="str">
        <f aca="false">Položky!B66</f>
        <v>5a</v>
      </c>
      <c r="B12" s="88" t="str">
        <f aca="false">Položky!C66</f>
        <v>Komunikace</v>
      </c>
      <c r="C12" s="89"/>
      <c r="D12" s="90"/>
      <c r="E12" s="91" t="n">
        <f aca="false">Položky!BA71</f>
        <v>107750</v>
      </c>
      <c r="F12" s="92" t="n">
        <f aca="false">Položky!BB71</f>
        <v>0</v>
      </c>
      <c r="G12" s="92" t="n">
        <f aca="false">Položky!BC71</f>
        <v>0</v>
      </c>
      <c r="H12" s="92" t="n">
        <f aca="false">Položky!BD71</f>
        <v>0</v>
      </c>
      <c r="I12" s="93" t="n">
        <f aca="false">Položky!BE71</f>
        <v>0</v>
      </c>
    </row>
    <row r="13" s="99" customFormat="true" ht="13.5" hidden="false" customHeight="false" outlineLevel="0" collapsed="false">
      <c r="A13" s="94"/>
      <c r="B13" s="82" t="s">
        <v>56</v>
      </c>
      <c r="C13" s="82"/>
      <c r="D13" s="95"/>
      <c r="E13" s="96" t="n">
        <f aca="false">SUM(E7:E12)</f>
        <v>579470.79465</v>
      </c>
      <c r="F13" s="97" t="n">
        <f aca="false">SUM(F7:F12)</f>
        <v>0</v>
      </c>
      <c r="G13" s="97" t="n">
        <f aca="false">SUM(G7:G12)</f>
        <v>0</v>
      </c>
      <c r="H13" s="97" t="n">
        <f aca="false">SUM(H7:H12)</f>
        <v>0</v>
      </c>
      <c r="I13" s="98" t="n">
        <f aca="false">SUM(I7:I12)</f>
        <v>0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9.5" hidden="false" customHeight="true" outlineLevel="0" collapsed="false">
      <c r="A15" s="100" t="s">
        <v>57</v>
      </c>
      <c r="B15" s="100"/>
      <c r="C15" s="100"/>
      <c r="D15" s="100"/>
      <c r="E15" s="100"/>
      <c r="F15" s="100"/>
      <c r="G15" s="100"/>
      <c r="H15" s="100"/>
      <c r="I15" s="100"/>
      <c r="BA15" s="30"/>
      <c r="BB15" s="30"/>
      <c r="BC15" s="30"/>
      <c r="BD15" s="30"/>
      <c r="BE15" s="30"/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false" outlineLevel="0" collapsed="false">
      <c r="A17" s="102" t="s">
        <v>58</v>
      </c>
      <c r="B17" s="103"/>
      <c r="C17" s="103"/>
      <c r="D17" s="104"/>
      <c r="E17" s="105" t="s">
        <v>59</v>
      </c>
      <c r="F17" s="106" t="s">
        <v>60</v>
      </c>
      <c r="G17" s="107" t="s">
        <v>61</v>
      </c>
      <c r="H17" s="108"/>
      <c r="I17" s="109" t="s">
        <v>59</v>
      </c>
    </row>
    <row r="18" customFormat="false" ht="12.75" hidden="false" customHeight="false" outlineLevel="0" collapsed="false">
      <c r="A18" s="110" t="s">
        <v>62</v>
      </c>
      <c r="B18" s="111"/>
      <c r="C18" s="111"/>
      <c r="D18" s="112"/>
      <c r="E18" s="113" t="s">
        <v>63</v>
      </c>
      <c r="F18" s="114" t="n">
        <v>0</v>
      </c>
      <c r="G18" s="115" t="n">
        <f aca="false">CHOOSE(BA18+1,HSV+PSV,HSV+PSV+Mont,HSV+PSV+Dodavka+Mont,HSV,PSV,Mont,Dodavka,Mont+Dodavka,0)</f>
        <v>579470.79465</v>
      </c>
      <c r="H18" s="116"/>
      <c r="I18" s="117" t="e">
        <f aca="false">E18+F18*G18/100</f>
        <v>#VALUE!</v>
      </c>
      <c r="BA18" s="0" t="n">
        <v>0</v>
      </c>
    </row>
    <row r="19" customFormat="false" ht="12.75" hidden="false" customHeight="false" outlineLevel="0" collapsed="false">
      <c r="A19" s="110" t="s">
        <v>64</v>
      </c>
      <c r="B19" s="111"/>
      <c r="C19" s="111"/>
      <c r="D19" s="112"/>
      <c r="E19" s="113" t="s">
        <v>65</v>
      </c>
      <c r="F19" s="114" t="n">
        <v>0</v>
      </c>
      <c r="G19" s="115" t="n">
        <f aca="false">CHOOSE(BA19+1,HSV+PSV,HSV+PSV+Mont,HSV+PSV+Dodavka+Mont,HSV,PSV,Mont,Dodavka,Mont+Dodavka,0)</f>
        <v>579470.79465</v>
      </c>
      <c r="H19" s="116"/>
      <c r="I19" s="117" t="e">
        <f aca="false">E19+F19*G19/100</f>
        <v>#VALUE!</v>
      </c>
      <c r="BA19" s="0" t="n">
        <v>0</v>
      </c>
    </row>
    <row r="20" customFormat="false" ht="12.75" hidden="false" customHeight="false" outlineLevel="0" collapsed="false">
      <c r="A20" s="110" t="s">
        <v>66</v>
      </c>
      <c r="B20" s="111"/>
      <c r="C20" s="111"/>
      <c r="D20" s="112"/>
      <c r="E20" s="113" t="s">
        <v>67</v>
      </c>
      <c r="F20" s="114" t="n">
        <v>0</v>
      </c>
      <c r="G20" s="115" t="n">
        <f aca="false">CHOOSE(BA20+1,HSV+PSV,HSV+PSV+Mont,HSV+PSV+Dodavka+Mont,HSV,PSV,Mont,Dodavka,Mont+Dodavka,0)</f>
        <v>579470.79465</v>
      </c>
      <c r="H20" s="116"/>
      <c r="I20" s="117" t="e">
        <f aca="false">E20+F20*G20/100</f>
        <v>#VALUE!</v>
      </c>
      <c r="BA20" s="0" t="n">
        <v>0</v>
      </c>
    </row>
    <row r="21" customFormat="false" ht="12.75" hidden="false" customHeight="false" outlineLevel="0" collapsed="false">
      <c r="A21" s="110" t="s">
        <v>68</v>
      </c>
      <c r="B21" s="111"/>
      <c r="C21" s="111"/>
      <c r="D21" s="112"/>
      <c r="E21" s="113" t="s">
        <v>69</v>
      </c>
      <c r="F21" s="114" t="n">
        <v>0</v>
      </c>
      <c r="G21" s="115" t="n">
        <f aca="false">CHOOSE(BA21+1,HSV+PSV,HSV+PSV+Mont,HSV+PSV+Dodavka+Mont,HSV,PSV,Mont,Dodavka,Mont+Dodavka,0)</f>
        <v>579470.79465</v>
      </c>
      <c r="H21" s="116"/>
      <c r="I21" s="117" t="e">
        <f aca="false">E21+F21*G21/100</f>
        <v>#VALUE!</v>
      </c>
      <c r="BA21" s="0" t="n">
        <v>0</v>
      </c>
    </row>
    <row r="22" customFormat="false" ht="12.75" hidden="false" customHeight="false" outlineLevel="0" collapsed="false">
      <c r="A22" s="110" t="s">
        <v>70</v>
      </c>
      <c r="B22" s="111"/>
      <c r="C22" s="111"/>
      <c r="D22" s="112"/>
      <c r="E22" s="113" t="s">
        <v>71</v>
      </c>
      <c r="F22" s="114" t="n">
        <v>0</v>
      </c>
      <c r="G22" s="115" t="n">
        <f aca="false">CHOOSE(BA22+1,HSV+PSV,HSV+PSV+Mont,HSV+PSV+Dodavka+Mont,HSV,PSV,Mont,Dodavka,Mont+Dodavka,0)</f>
        <v>579470.79465</v>
      </c>
      <c r="H22" s="116"/>
      <c r="I22" s="117" t="e">
        <f aca="false">E22+F22*G22/100</f>
        <v>#VALUE!</v>
      </c>
      <c r="BA22" s="0" t="n">
        <v>0</v>
      </c>
    </row>
    <row r="23" customFormat="false" ht="13.5" hidden="false" customHeight="false" outlineLevel="0" collapsed="false">
      <c r="A23" s="118"/>
      <c r="B23" s="119" t="s">
        <v>72</v>
      </c>
      <c r="C23" s="120"/>
      <c r="D23" s="121"/>
      <c r="E23" s="122"/>
      <c r="F23" s="123"/>
      <c r="G23" s="123"/>
      <c r="H23" s="124" t="e">
        <f aca="false">SUM(I18:I22)</f>
        <v>#VALUE!</v>
      </c>
      <c r="I23" s="124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5:I15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7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Kanalizace a ČOV - Čermná (AC) Š29,105,147,145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toka AC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74</v>
      </c>
      <c r="B6" s="150" t="s">
        <v>75</v>
      </c>
      <c r="C6" s="150" t="s">
        <v>76</v>
      </c>
      <c r="D6" s="150" t="s">
        <v>77</v>
      </c>
      <c r="E6" s="151" t="s">
        <v>78</v>
      </c>
      <c r="F6" s="150" t="s">
        <v>79</v>
      </c>
      <c r="G6" s="152" t="s">
        <v>80</v>
      </c>
    </row>
    <row r="7" customFormat="false" ht="12.75" hidden="false" customHeight="false" outlineLevel="0" collapsed="false">
      <c r="A7" s="153" t="s">
        <v>81</v>
      </c>
      <c r="B7" s="154" t="s">
        <v>82</v>
      </c>
      <c r="C7" s="155" t="s">
        <v>8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84</v>
      </c>
      <c r="C8" s="163" t="s">
        <v>85</v>
      </c>
      <c r="D8" s="164" t="s">
        <v>86</v>
      </c>
      <c r="E8" s="165" t="n">
        <v>28</v>
      </c>
      <c r="F8" s="165" t="n">
        <v>56</v>
      </c>
      <c r="G8" s="166" t="n">
        <f aca="false">E8*F8</f>
        <v>1568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1568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87</v>
      </c>
      <c r="C9" s="163" t="s">
        <v>88</v>
      </c>
      <c r="D9" s="164" t="s">
        <v>89</v>
      </c>
      <c r="E9" s="165" t="n">
        <v>2</v>
      </c>
      <c r="F9" s="165" t="n">
        <v>214</v>
      </c>
      <c r="G9" s="166" t="n">
        <f aca="false">E9*F9</f>
        <v>428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428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13</v>
      </c>
    </row>
    <row r="10" customFormat="false" ht="12.75" hidden="false" customHeight="false" outlineLevel="0" collapsed="false">
      <c r="A10" s="161" t="n">
        <v>3</v>
      </c>
      <c r="B10" s="162" t="s">
        <v>90</v>
      </c>
      <c r="C10" s="163" t="s">
        <v>91</v>
      </c>
      <c r="D10" s="164" t="s">
        <v>89</v>
      </c>
      <c r="E10" s="165" t="n">
        <v>9</v>
      </c>
      <c r="F10" s="165" t="n">
        <v>127.5</v>
      </c>
      <c r="G10" s="166" t="n">
        <f aca="false">E10*F10</f>
        <v>1147.5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1147.5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09</v>
      </c>
    </row>
    <row r="11" customFormat="false" ht="12.75" hidden="false" customHeight="false" outlineLevel="0" collapsed="false">
      <c r="A11" s="161" t="n">
        <v>4</v>
      </c>
      <c r="B11" s="162" t="s">
        <v>92</v>
      </c>
      <c r="C11" s="163" t="s">
        <v>93</v>
      </c>
      <c r="D11" s="164" t="s">
        <v>94</v>
      </c>
      <c r="E11" s="165" t="n">
        <v>33</v>
      </c>
      <c r="F11" s="165" t="n">
        <v>148</v>
      </c>
      <c r="G11" s="166" t="n">
        <f aca="false">E11*F11</f>
        <v>4884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4884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95</v>
      </c>
      <c r="C12" s="163" t="s">
        <v>96</v>
      </c>
      <c r="D12" s="164" t="s">
        <v>94</v>
      </c>
      <c r="E12" s="165" t="n">
        <v>202</v>
      </c>
      <c r="F12" s="165" t="n">
        <v>229.5</v>
      </c>
      <c r="G12" s="166" t="n">
        <f aca="false">E12*F12</f>
        <v>46359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46359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97</v>
      </c>
      <c r="C13" s="163" t="s">
        <v>98</v>
      </c>
      <c r="D13" s="164" t="s">
        <v>94</v>
      </c>
      <c r="E13" s="165" t="n">
        <v>101</v>
      </c>
      <c r="F13" s="165" t="n">
        <v>17.3</v>
      </c>
      <c r="G13" s="166" t="n">
        <f aca="false">E13*F13</f>
        <v>1747.3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1747.3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7</v>
      </c>
      <c r="B14" s="162" t="s">
        <v>99</v>
      </c>
      <c r="C14" s="163" t="s">
        <v>100</v>
      </c>
      <c r="D14" s="164" t="s">
        <v>94</v>
      </c>
      <c r="E14" s="165" t="n">
        <v>151</v>
      </c>
      <c r="F14" s="165" t="n">
        <v>280.5</v>
      </c>
      <c r="G14" s="166" t="n">
        <f aca="false">E14*F14</f>
        <v>42355.5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42355.5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61" t="n">
        <v>8</v>
      </c>
      <c r="B15" s="162" t="s">
        <v>101</v>
      </c>
      <c r="C15" s="163" t="s">
        <v>102</v>
      </c>
      <c r="D15" s="164" t="s">
        <v>94</v>
      </c>
      <c r="E15" s="165" t="n">
        <v>75.5</v>
      </c>
      <c r="F15" s="165" t="n">
        <v>20.1</v>
      </c>
      <c r="G15" s="166" t="n">
        <f aca="false">E15*F15</f>
        <v>1517.55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1517.55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</v>
      </c>
    </row>
    <row r="16" customFormat="false" ht="12.75" hidden="false" customHeight="false" outlineLevel="0" collapsed="false">
      <c r="A16" s="161" t="n">
        <v>9</v>
      </c>
      <c r="B16" s="162" t="s">
        <v>103</v>
      </c>
      <c r="C16" s="163" t="s">
        <v>104</v>
      </c>
      <c r="D16" s="164" t="s">
        <v>94</v>
      </c>
      <c r="E16" s="165" t="n">
        <v>151</v>
      </c>
      <c r="F16" s="165" t="n">
        <v>321.5</v>
      </c>
      <c r="G16" s="166" t="n">
        <f aca="false">E16*F16</f>
        <v>48546.5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48546.5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1</v>
      </c>
    </row>
    <row r="17" customFormat="false" ht="12.75" hidden="false" customHeight="false" outlineLevel="0" collapsed="false">
      <c r="A17" s="161" t="n">
        <v>10</v>
      </c>
      <c r="B17" s="162" t="s">
        <v>105</v>
      </c>
      <c r="C17" s="163" t="s">
        <v>106</v>
      </c>
      <c r="D17" s="164" t="s">
        <v>107</v>
      </c>
      <c r="E17" s="165" t="n">
        <v>887</v>
      </c>
      <c r="F17" s="165" t="n">
        <v>16.3</v>
      </c>
      <c r="G17" s="166" t="n">
        <f aca="false">E17*F17</f>
        <v>14458.1</v>
      </c>
      <c r="O17" s="160" t="n">
        <v>2</v>
      </c>
      <c r="AA17" s="128" t="n">
        <v>12</v>
      </c>
      <c r="AB17" s="128" t="n">
        <v>0</v>
      </c>
      <c r="AC17" s="128" t="n">
        <v>10</v>
      </c>
      <c r="AZ17" s="128" t="n">
        <v>1</v>
      </c>
      <c r="BA17" s="128" t="n">
        <f aca="false">IF(AZ17=1,G17,0)</f>
        <v>14458.1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086</v>
      </c>
    </row>
    <row r="18" customFormat="false" ht="12.75" hidden="false" customHeight="false" outlineLevel="0" collapsed="false">
      <c r="A18" s="161" t="n">
        <v>11</v>
      </c>
      <c r="B18" s="162" t="s">
        <v>108</v>
      </c>
      <c r="C18" s="163" t="s">
        <v>109</v>
      </c>
      <c r="D18" s="164" t="s">
        <v>107</v>
      </c>
      <c r="E18" s="165" t="n">
        <v>887</v>
      </c>
      <c r="F18" s="165" t="n">
        <v>5.6</v>
      </c>
      <c r="G18" s="166" t="n">
        <f aca="false">E18*F18</f>
        <v>4967.2</v>
      </c>
      <c r="O18" s="160" t="n">
        <v>2</v>
      </c>
      <c r="AA18" s="128" t="n">
        <v>12</v>
      </c>
      <c r="AB18" s="128" t="n">
        <v>0</v>
      </c>
      <c r="AC18" s="128" t="n">
        <v>11</v>
      </c>
      <c r="AZ18" s="128" t="n">
        <v>1</v>
      </c>
      <c r="BA18" s="128" t="n">
        <f aca="false">IF(AZ18=1,G18,0)</f>
        <v>4967.2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12</v>
      </c>
      <c r="B19" s="162" t="s">
        <v>110</v>
      </c>
      <c r="C19" s="163" t="s">
        <v>111</v>
      </c>
      <c r="D19" s="164" t="s">
        <v>94</v>
      </c>
      <c r="E19" s="165" t="n">
        <v>353</v>
      </c>
      <c r="F19" s="165" t="n">
        <v>23.5</v>
      </c>
      <c r="G19" s="166" t="n">
        <f aca="false">E19*F19</f>
        <v>8295.5</v>
      </c>
      <c r="O19" s="160" t="n">
        <v>2</v>
      </c>
      <c r="AA19" s="128" t="n">
        <v>12</v>
      </c>
      <c r="AB19" s="128" t="n">
        <v>0</v>
      </c>
      <c r="AC19" s="128" t="n">
        <v>12</v>
      </c>
      <c r="AZ19" s="128" t="n">
        <v>1</v>
      </c>
      <c r="BA19" s="128" t="n">
        <f aca="false">IF(AZ19=1,G19,0)</f>
        <v>8295.5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112</v>
      </c>
      <c r="C20" s="163" t="s">
        <v>113</v>
      </c>
      <c r="D20" s="164" t="s">
        <v>94</v>
      </c>
      <c r="E20" s="165" t="n">
        <v>151</v>
      </c>
      <c r="F20" s="165" t="n">
        <v>39.8</v>
      </c>
      <c r="G20" s="166" t="n">
        <f aca="false">E20*F20</f>
        <v>6009.8</v>
      </c>
      <c r="O20" s="160" t="n">
        <v>2</v>
      </c>
      <c r="AA20" s="128" t="n">
        <v>12</v>
      </c>
      <c r="AB20" s="128" t="n">
        <v>0</v>
      </c>
      <c r="AC20" s="128" t="n">
        <v>13</v>
      </c>
      <c r="AZ20" s="128" t="n">
        <v>1</v>
      </c>
      <c r="BA20" s="128" t="n">
        <f aca="false">IF(AZ20=1,G20,0)</f>
        <v>6009.8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4</v>
      </c>
      <c r="B21" s="162" t="s">
        <v>114</v>
      </c>
      <c r="C21" s="163" t="s">
        <v>115</v>
      </c>
      <c r="D21" s="164" t="s">
        <v>94</v>
      </c>
      <c r="E21" s="165" t="n">
        <v>353</v>
      </c>
      <c r="F21" s="165" t="n">
        <v>42.8</v>
      </c>
      <c r="G21" s="166" t="n">
        <f aca="false">E21*F21</f>
        <v>15108.4</v>
      </c>
      <c r="O21" s="160" t="n">
        <v>2</v>
      </c>
      <c r="AA21" s="128" t="n">
        <v>12</v>
      </c>
      <c r="AB21" s="128" t="n">
        <v>0</v>
      </c>
      <c r="AC21" s="128" t="n">
        <v>14</v>
      </c>
      <c r="AZ21" s="128" t="n">
        <v>1</v>
      </c>
      <c r="BA21" s="128" t="n">
        <f aca="false">IF(AZ21=1,G21,0)</f>
        <v>15108.4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15</v>
      </c>
      <c r="B22" s="162" t="s">
        <v>116</v>
      </c>
      <c r="C22" s="163" t="s">
        <v>117</v>
      </c>
      <c r="D22" s="164" t="s">
        <v>94</v>
      </c>
      <c r="E22" s="165" t="n">
        <v>151</v>
      </c>
      <c r="F22" s="165" t="n">
        <v>107</v>
      </c>
      <c r="G22" s="166" t="n">
        <f aca="false">E22*F22</f>
        <v>16157</v>
      </c>
      <c r="O22" s="160" t="n">
        <v>2</v>
      </c>
      <c r="AA22" s="128" t="n">
        <v>12</v>
      </c>
      <c r="AB22" s="128" t="n">
        <v>0</v>
      </c>
      <c r="AC22" s="128" t="n">
        <v>15</v>
      </c>
      <c r="AZ22" s="128" t="n">
        <v>1</v>
      </c>
      <c r="BA22" s="128" t="n">
        <f aca="false">IF(AZ22=1,G22,0)</f>
        <v>16157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16</v>
      </c>
      <c r="B23" s="162" t="s">
        <v>118</v>
      </c>
      <c r="C23" s="163" t="s">
        <v>119</v>
      </c>
      <c r="D23" s="164" t="s">
        <v>94</v>
      </c>
      <c r="E23" s="165" t="n">
        <v>353</v>
      </c>
      <c r="F23" s="165" t="n">
        <v>22.4</v>
      </c>
      <c r="G23" s="166" t="n">
        <f aca="false">E23*F23</f>
        <v>7907.2</v>
      </c>
      <c r="O23" s="160" t="n">
        <v>2</v>
      </c>
      <c r="AA23" s="128" t="n">
        <v>12</v>
      </c>
      <c r="AB23" s="128" t="n">
        <v>0</v>
      </c>
      <c r="AC23" s="128" t="n">
        <v>16</v>
      </c>
      <c r="AZ23" s="128" t="n">
        <v>1</v>
      </c>
      <c r="BA23" s="128" t="n">
        <f aca="false">IF(AZ23=1,G23,0)</f>
        <v>7907.2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false" outlineLevel="0" collapsed="false">
      <c r="A24" s="161" t="n">
        <v>17</v>
      </c>
      <c r="B24" s="162" t="s">
        <v>120</v>
      </c>
      <c r="C24" s="163" t="s">
        <v>121</v>
      </c>
      <c r="D24" s="164" t="s">
        <v>94</v>
      </c>
      <c r="E24" s="165" t="n">
        <v>151</v>
      </c>
      <c r="F24" s="165" t="n">
        <v>22.4</v>
      </c>
      <c r="G24" s="166" t="n">
        <f aca="false">E24*F24</f>
        <v>3382.4</v>
      </c>
      <c r="O24" s="160" t="n">
        <v>2</v>
      </c>
      <c r="AA24" s="128" t="n">
        <v>12</v>
      </c>
      <c r="AB24" s="128" t="n">
        <v>0</v>
      </c>
      <c r="AC24" s="128" t="n">
        <v>17</v>
      </c>
      <c r="AZ24" s="128" t="n">
        <v>1</v>
      </c>
      <c r="BA24" s="128" t="n">
        <f aca="false">IF(AZ24=1,G24,0)</f>
        <v>3382.4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false" outlineLevel="0" collapsed="false">
      <c r="A25" s="161" t="n">
        <v>18</v>
      </c>
      <c r="B25" s="162" t="s">
        <v>122</v>
      </c>
      <c r="C25" s="163" t="s">
        <v>123</v>
      </c>
      <c r="D25" s="164" t="s">
        <v>94</v>
      </c>
      <c r="E25" s="165" t="n">
        <v>418</v>
      </c>
      <c r="F25" s="165" t="n">
        <v>10</v>
      </c>
      <c r="G25" s="166" t="n">
        <f aca="false">E25*F25</f>
        <v>4180</v>
      </c>
      <c r="O25" s="160" t="n">
        <v>2</v>
      </c>
      <c r="AA25" s="128" t="n">
        <v>12</v>
      </c>
      <c r="AB25" s="128" t="n">
        <v>0</v>
      </c>
      <c r="AC25" s="128" t="n">
        <v>18</v>
      </c>
      <c r="AZ25" s="128" t="n">
        <v>1</v>
      </c>
      <c r="BA25" s="128" t="n">
        <f aca="false">IF(AZ25=1,G25,0)</f>
        <v>418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1" t="n">
        <v>19</v>
      </c>
      <c r="B26" s="162" t="s">
        <v>124</v>
      </c>
      <c r="C26" s="163" t="s">
        <v>125</v>
      </c>
      <c r="D26" s="164" t="s">
        <v>126</v>
      </c>
      <c r="E26" s="165" t="n">
        <v>148</v>
      </c>
      <c r="F26" s="165" t="n">
        <v>5.1</v>
      </c>
      <c r="G26" s="166" t="n">
        <f aca="false">E26*F26</f>
        <v>754.8</v>
      </c>
      <c r="O26" s="160" t="n">
        <v>2</v>
      </c>
      <c r="AA26" s="128" t="n">
        <v>12</v>
      </c>
      <c r="AB26" s="128" t="n">
        <v>0</v>
      </c>
      <c r="AC26" s="128" t="n">
        <v>19</v>
      </c>
      <c r="AZ26" s="128" t="n">
        <v>1</v>
      </c>
      <c r="BA26" s="128" t="n">
        <f aca="false">IF(AZ26=1,G26,0)</f>
        <v>754.8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1" t="n">
        <v>20</v>
      </c>
      <c r="B27" s="162" t="s">
        <v>127</v>
      </c>
      <c r="C27" s="163" t="s">
        <v>128</v>
      </c>
      <c r="D27" s="164" t="s">
        <v>94</v>
      </c>
      <c r="E27" s="165" t="n">
        <v>435</v>
      </c>
      <c r="F27" s="165" t="n">
        <v>71.5</v>
      </c>
      <c r="G27" s="166" t="n">
        <f aca="false">E27*F27</f>
        <v>31102.5</v>
      </c>
      <c r="O27" s="160" t="n">
        <v>2</v>
      </c>
      <c r="AA27" s="128" t="n">
        <v>12</v>
      </c>
      <c r="AB27" s="128" t="n">
        <v>0</v>
      </c>
      <c r="AC27" s="128" t="n">
        <v>20</v>
      </c>
      <c r="AZ27" s="128" t="n">
        <v>1</v>
      </c>
      <c r="BA27" s="128" t="n">
        <f aca="false">IF(AZ27=1,G27,0)</f>
        <v>31102.5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1" t="n">
        <v>21</v>
      </c>
      <c r="B28" s="162" t="s">
        <v>129</v>
      </c>
      <c r="C28" s="163" t="s">
        <v>130</v>
      </c>
      <c r="D28" s="164" t="s">
        <v>94</v>
      </c>
      <c r="E28" s="165" t="n">
        <v>56.6</v>
      </c>
      <c r="F28" s="165" t="n">
        <v>132.5</v>
      </c>
      <c r="G28" s="166" t="n">
        <f aca="false">E28*F28</f>
        <v>7499.5</v>
      </c>
      <c r="O28" s="160" t="n">
        <v>2</v>
      </c>
      <c r="AA28" s="128" t="n">
        <v>12</v>
      </c>
      <c r="AB28" s="128" t="n">
        <v>0</v>
      </c>
      <c r="AC28" s="128" t="n">
        <v>21</v>
      </c>
      <c r="AZ28" s="128" t="n">
        <v>1</v>
      </c>
      <c r="BA28" s="128" t="n">
        <f aca="false">IF(AZ28=1,G28,0)</f>
        <v>7499.5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false" outlineLevel="0" collapsed="false">
      <c r="A29" s="161" t="n">
        <v>22</v>
      </c>
      <c r="B29" s="162" t="s">
        <v>131</v>
      </c>
      <c r="C29" s="163" t="s">
        <v>132</v>
      </c>
      <c r="D29" s="164" t="s">
        <v>133</v>
      </c>
      <c r="E29" s="165" t="n">
        <v>84.9</v>
      </c>
      <c r="F29" s="165" t="n">
        <v>178.5</v>
      </c>
      <c r="G29" s="166" t="n">
        <f aca="false">E29*F29</f>
        <v>15154.65</v>
      </c>
      <c r="O29" s="160" t="n">
        <v>2</v>
      </c>
      <c r="AA29" s="128" t="n">
        <v>12</v>
      </c>
      <c r="AB29" s="128" t="n">
        <v>1</v>
      </c>
      <c r="AC29" s="128" t="n">
        <v>22</v>
      </c>
      <c r="AZ29" s="128" t="n">
        <v>1</v>
      </c>
      <c r="BA29" s="128" t="n">
        <f aca="false">IF(AZ29=1,G29,0)</f>
        <v>15154.65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1</v>
      </c>
    </row>
    <row r="30" customFormat="false" ht="12.75" hidden="false" customHeight="false" outlineLevel="0" collapsed="false">
      <c r="A30" s="167"/>
      <c r="B30" s="168" t="s">
        <v>134</v>
      </c>
      <c r="C30" s="169" t="str">
        <f aca="false">CONCATENATE(B7," ",C7)</f>
        <v>1 Zemní práce</v>
      </c>
      <c r="D30" s="167"/>
      <c r="E30" s="170"/>
      <c r="F30" s="170"/>
      <c r="G30" s="171" t="n">
        <f aca="false">SUM(G7:G29)</f>
        <v>283530.4</v>
      </c>
      <c r="O30" s="160" t="n">
        <v>4</v>
      </c>
      <c r="BA30" s="172" t="n">
        <f aca="false">SUM(BA7:BA29)</f>
        <v>283530.4</v>
      </c>
      <c r="BB30" s="172" t="n">
        <f aca="false">SUM(BB7:BB29)</f>
        <v>0</v>
      </c>
      <c r="BC30" s="172" t="n">
        <f aca="false">SUM(BC7:BC29)</f>
        <v>0</v>
      </c>
      <c r="BD30" s="172" t="n">
        <f aca="false">SUM(BD7:BD29)</f>
        <v>0</v>
      </c>
      <c r="BE30" s="172" t="n">
        <f aca="false">SUM(BE7:BE29)</f>
        <v>0</v>
      </c>
    </row>
    <row r="31" customFormat="false" ht="12.75" hidden="false" customHeight="false" outlineLevel="0" collapsed="false">
      <c r="A31" s="153" t="s">
        <v>81</v>
      </c>
      <c r="B31" s="154" t="s">
        <v>135</v>
      </c>
      <c r="C31" s="155" t="s">
        <v>136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12.75" hidden="false" customHeight="false" outlineLevel="0" collapsed="false">
      <c r="A32" s="161" t="n">
        <v>23</v>
      </c>
      <c r="B32" s="162" t="s">
        <v>137</v>
      </c>
      <c r="C32" s="163" t="s">
        <v>138</v>
      </c>
      <c r="D32" s="164" t="s">
        <v>94</v>
      </c>
      <c r="E32" s="165" t="n">
        <v>13.5</v>
      </c>
      <c r="F32" s="165" t="n">
        <v>536</v>
      </c>
      <c r="G32" s="166" t="n">
        <f aca="false">E32*F32</f>
        <v>7236</v>
      </c>
      <c r="O32" s="160" t="n">
        <v>2</v>
      </c>
      <c r="AA32" s="128" t="n">
        <v>12</v>
      </c>
      <c r="AB32" s="128" t="n">
        <v>0</v>
      </c>
      <c r="AC32" s="128" t="n">
        <v>23</v>
      </c>
      <c r="AZ32" s="128" t="n">
        <v>1</v>
      </c>
      <c r="BA32" s="128" t="n">
        <f aca="false">IF(AZ32=1,G32,0)</f>
        <v>7236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1.703</v>
      </c>
    </row>
    <row r="33" customFormat="false" ht="12.75" hidden="false" customHeight="false" outlineLevel="0" collapsed="false">
      <c r="A33" s="167"/>
      <c r="B33" s="168" t="s">
        <v>134</v>
      </c>
      <c r="C33" s="169" t="str">
        <f aca="false">CONCATENATE(B31," ",C31)</f>
        <v>4 Vodorovné konstrukce</v>
      </c>
      <c r="D33" s="167"/>
      <c r="E33" s="170"/>
      <c r="F33" s="170"/>
      <c r="G33" s="171" t="n">
        <f aca="false">SUM(G31:G32)</f>
        <v>7236</v>
      </c>
      <c r="O33" s="160" t="n">
        <v>4</v>
      </c>
      <c r="BA33" s="172" t="n">
        <f aca="false">SUM(BA31:BA32)</f>
        <v>7236</v>
      </c>
      <c r="BB33" s="172" t="n">
        <f aca="false">SUM(BB31:BB32)</f>
        <v>0</v>
      </c>
      <c r="BC33" s="172" t="n">
        <f aca="false">SUM(BC31:BC32)</f>
        <v>0</v>
      </c>
      <c r="BD33" s="172" t="n">
        <f aca="false">SUM(BD31:BD32)</f>
        <v>0</v>
      </c>
      <c r="BE33" s="172" t="n">
        <f aca="false">SUM(BE31:BE32)</f>
        <v>0</v>
      </c>
    </row>
    <row r="34" customFormat="false" ht="12.75" hidden="false" customHeight="false" outlineLevel="0" collapsed="false">
      <c r="A34" s="153" t="s">
        <v>81</v>
      </c>
      <c r="B34" s="154" t="s">
        <v>139</v>
      </c>
      <c r="C34" s="155" t="s">
        <v>140</v>
      </c>
      <c r="D34" s="156"/>
      <c r="E34" s="157"/>
      <c r="F34" s="157"/>
      <c r="G34" s="158"/>
      <c r="H34" s="159"/>
      <c r="I34" s="159"/>
      <c r="O34" s="160" t="n">
        <v>1</v>
      </c>
    </row>
    <row r="35" customFormat="false" ht="12.75" hidden="false" customHeight="false" outlineLevel="0" collapsed="false">
      <c r="A35" s="161" t="n">
        <v>24</v>
      </c>
      <c r="B35" s="162" t="s">
        <v>141</v>
      </c>
      <c r="C35" s="163" t="s">
        <v>142</v>
      </c>
      <c r="D35" s="164" t="s">
        <v>107</v>
      </c>
      <c r="E35" s="165" t="n">
        <v>140</v>
      </c>
      <c r="F35" s="165" t="n">
        <v>44.9</v>
      </c>
      <c r="G35" s="166" t="n">
        <f aca="false">E35*F35</f>
        <v>6286</v>
      </c>
      <c r="O35" s="160" t="n">
        <v>2</v>
      </c>
      <c r="AA35" s="128" t="n">
        <v>12</v>
      </c>
      <c r="AB35" s="128" t="n">
        <v>0</v>
      </c>
      <c r="AC35" s="128" t="n">
        <v>24</v>
      </c>
      <c r="AZ35" s="128" t="n">
        <v>1</v>
      </c>
      <c r="BA35" s="128" t="n">
        <f aca="false">IF(AZ35=1,G35,0)</f>
        <v>6286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25</v>
      </c>
      <c r="B36" s="162" t="s">
        <v>143</v>
      </c>
      <c r="C36" s="163" t="s">
        <v>144</v>
      </c>
      <c r="D36" s="164" t="s">
        <v>107</v>
      </c>
      <c r="E36" s="165" t="n">
        <v>140</v>
      </c>
      <c r="F36" s="165" t="n">
        <v>20.9</v>
      </c>
      <c r="G36" s="166" t="n">
        <f aca="false">E36*F36</f>
        <v>2926</v>
      </c>
      <c r="O36" s="160" t="n">
        <v>2</v>
      </c>
      <c r="AA36" s="128" t="n">
        <v>12</v>
      </c>
      <c r="AB36" s="128" t="n">
        <v>0</v>
      </c>
      <c r="AC36" s="128" t="n">
        <v>25</v>
      </c>
      <c r="AZ36" s="128" t="n">
        <v>1</v>
      </c>
      <c r="BA36" s="128" t="n">
        <f aca="false">IF(AZ36=1,G36,0)</f>
        <v>2926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26</v>
      </c>
      <c r="B37" s="162" t="s">
        <v>145</v>
      </c>
      <c r="C37" s="163" t="s">
        <v>146</v>
      </c>
      <c r="D37" s="164" t="s">
        <v>89</v>
      </c>
      <c r="E37" s="165" t="n">
        <v>270</v>
      </c>
      <c r="F37" s="165" t="n">
        <v>86.5</v>
      </c>
      <c r="G37" s="166" t="n">
        <f aca="false">E37*F37</f>
        <v>23355</v>
      </c>
      <c r="O37" s="160" t="n">
        <v>2</v>
      </c>
      <c r="AA37" s="128" t="n">
        <v>12</v>
      </c>
      <c r="AB37" s="128" t="n">
        <v>0</v>
      </c>
      <c r="AC37" s="128" t="n">
        <v>26</v>
      </c>
      <c r="AZ37" s="128" t="n">
        <v>1</v>
      </c>
      <c r="BA37" s="128" t="n">
        <f aca="false">IF(AZ37=1,G37,0)</f>
        <v>23355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4255</v>
      </c>
    </row>
    <row r="38" customFormat="false" ht="12.75" hidden="false" customHeight="false" outlineLevel="0" collapsed="false">
      <c r="A38" s="161" t="n">
        <v>27</v>
      </c>
      <c r="B38" s="162" t="s">
        <v>147</v>
      </c>
      <c r="C38" s="163" t="s">
        <v>148</v>
      </c>
      <c r="D38" s="164" t="s">
        <v>126</v>
      </c>
      <c r="E38" s="165" t="n">
        <v>13.72</v>
      </c>
      <c r="F38" s="165" t="n">
        <v>122.5</v>
      </c>
      <c r="G38" s="166" t="n">
        <f aca="false">E38*F38</f>
        <v>1680.7</v>
      </c>
      <c r="O38" s="160" t="n">
        <v>2</v>
      </c>
      <c r="AA38" s="128" t="n">
        <v>12</v>
      </c>
      <c r="AB38" s="128" t="n">
        <v>0</v>
      </c>
      <c r="AC38" s="128" t="n">
        <v>27</v>
      </c>
      <c r="AZ38" s="128" t="n">
        <v>1</v>
      </c>
      <c r="BA38" s="128" t="n">
        <f aca="false">IF(AZ38=1,G38,0)</f>
        <v>1680.7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1" t="n">
        <v>28</v>
      </c>
      <c r="B39" s="162" t="s">
        <v>149</v>
      </c>
      <c r="C39" s="163" t="s">
        <v>150</v>
      </c>
      <c r="D39" s="164" t="s">
        <v>126</v>
      </c>
      <c r="E39" s="165" t="n">
        <v>13.72</v>
      </c>
      <c r="F39" s="165" t="n">
        <v>23</v>
      </c>
      <c r="G39" s="166" t="n">
        <f aca="false">E39*F39</f>
        <v>315.56</v>
      </c>
      <c r="O39" s="160" t="n">
        <v>2</v>
      </c>
      <c r="AA39" s="128" t="n">
        <v>12</v>
      </c>
      <c r="AB39" s="128" t="n">
        <v>0</v>
      </c>
      <c r="AC39" s="128" t="n">
        <v>28</v>
      </c>
      <c r="AZ39" s="128" t="n">
        <v>1</v>
      </c>
      <c r="BA39" s="128" t="n">
        <f aca="false">IF(AZ39=1,G39,0)</f>
        <v>315.56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1" t="n">
        <v>29</v>
      </c>
      <c r="B40" s="162" t="s">
        <v>151</v>
      </c>
      <c r="C40" s="163" t="s">
        <v>152</v>
      </c>
      <c r="D40" s="164" t="s">
        <v>126</v>
      </c>
      <c r="E40" s="165" t="n">
        <v>152.92</v>
      </c>
      <c r="F40" s="165" t="n">
        <v>7.6</v>
      </c>
      <c r="G40" s="166" t="n">
        <f aca="false">E40*F40</f>
        <v>1162.192</v>
      </c>
      <c r="O40" s="160" t="n">
        <v>2</v>
      </c>
      <c r="AA40" s="128" t="n">
        <v>12</v>
      </c>
      <c r="AB40" s="128" t="n">
        <v>0</v>
      </c>
      <c r="AC40" s="128" t="n">
        <v>29</v>
      </c>
      <c r="AZ40" s="128" t="n">
        <v>1</v>
      </c>
      <c r="BA40" s="128" t="n">
        <f aca="false">IF(AZ40=1,G40,0)</f>
        <v>1162.192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7"/>
      <c r="B41" s="168" t="s">
        <v>134</v>
      </c>
      <c r="C41" s="169" t="str">
        <f aca="false">CONCATENATE(B34," ",C34)</f>
        <v>5 Komunikace - bourání</v>
      </c>
      <c r="D41" s="167"/>
      <c r="E41" s="170"/>
      <c r="F41" s="170"/>
      <c r="G41" s="171" t="n">
        <f aca="false">SUM(G34:G40)</f>
        <v>35725.452</v>
      </c>
      <c r="O41" s="160" t="n">
        <v>4</v>
      </c>
      <c r="BA41" s="172" t="n">
        <f aca="false">SUM(BA34:BA40)</f>
        <v>35725.452</v>
      </c>
      <c r="BB41" s="172" t="n">
        <f aca="false">SUM(BB34:BB40)</f>
        <v>0</v>
      </c>
      <c r="BC41" s="172" t="n">
        <f aca="false">SUM(BC34:BC40)</f>
        <v>0</v>
      </c>
      <c r="BD41" s="172" t="n">
        <f aca="false">SUM(BD34:BD40)</f>
        <v>0</v>
      </c>
      <c r="BE41" s="172" t="n">
        <f aca="false">SUM(BE34:BE40)</f>
        <v>0</v>
      </c>
    </row>
    <row r="42" customFormat="false" ht="12.75" hidden="false" customHeight="false" outlineLevel="0" collapsed="false">
      <c r="A42" s="153" t="s">
        <v>81</v>
      </c>
      <c r="B42" s="154" t="s">
        <v>153</v>
      </c>
      <c r="C42" s="155" t="s">
        <v>154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12.75" hidden="false" customHeight="false" outlineLevel="0" collapsed="false">
      <c r="A43" s="161" t="n">
        <v>30</v>
      </c>
      <c r="B43" s="162" t="s">
        <v>155</v>
      </c>
      <c r="C43" s="163" t="s">
        <v>156</v>
      </c>
      <c r="D43" s="164" t="s">
        <v>89</v>
      </c>
      <c r="E43" s="165" t="n">
        <v>135</v>
      </c>
      <c r="F43" s="165" t="n">
        <v>29.1</v>
      </c>
      <c r="G43" s="166" t="n">
        <f aca="false">E43*F43</f>
        <v>3928.5</v>
      </c>
      <c r="O43" s="160" t="n">
        <v>2</v>
      </c>
      <c r="AA43" s="128" t="n">
        <v>12</v>
      </c>
      <c r="AB43" s="128" t="n">
        <v>0</v>
      </c>
      <c r="AC43" s="128" t="n">
        <v>30</v>
      </c>
      <c r="AZ43" s="128" t="n">
        <v>1</v>
      </c>
      <c r="BA43" s="128" t="n">
        <f aca="false">IF(AZ43=1,G43,0)</f>
        <v>3928.5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31</v>
      </c>
      <c r="B44" s="162" t="s">
        <v>157</v>
      </c>
      <c r="C44" s="163" t="s">
        <v>158</v>
      </c>
      <c r="D44" s="164" t="s">
        <v>89</v>
      </c>
      <c r="E44" s="165" t="n">
        <v>135</v>
      </c>
      <c r="F44" s="165" t="n">
        <v>392.5</v>
      </c>
      <c r="G44" s="166" t="n">
        <f aca="false">E44*F44</f>
        <v>52987.5</v>
      </c>
      <c r="O44" s="160" t="n">
        <v>2</v>
      </c>
      <c r="AA44" s="128" t="n">
        <v>12</v>
      </c>
      <c r="AB44" s="128" t="n">
        <v>1</v>
      </c>
      <c r="AC44" s="128" t="n">
        <v>31</v>
      </c>
      <c r="AZ44" s="128" t="n">
        <v>1</v>
      </c>
      <c r="BA44" s="128" t="n">
        <f aca="false">IF(AZ44=1,G44,0)</f>
        <v>52987.5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32</v>
      </c>
      <c r="B45" s="162" t="s">
        <v>159</v>
      </c>
      <c r="C45" s="163" t="s">
        <v>160</v>
      </c>
      <c r="D45" s="164" t="s">
        <v>161</v>
      </c>
      <c r="E45" s="165" t="n">
        <v>13</v>
      </c>
      <c r="F45" s="165" t="n">
        <v>132</v>
      </c>
      <c r="G45" s="166" t="n">
        <f aca="false">E45*F45</f>
        <v>1716</v>
      </c>
      <c r="O45" s="160" t="n">
        <v>2</v>
      </c>
      <c r="AA45" s="128" t="n">
        <v>12</v>
      </c>
      <c r="AB45" s="128" t="n">
        <v>0</v>
      </c>
      <c r="AC45" s="128" t="n">
        <v>32</v>
      </c>
      <c r="AZ45" s="128" t="n">
        <v>1</v>
      </c>
      <c r="BA45" s="128" t="n">
        <f aca="false">IF(AZ45=1,G45,0)</f>
        <v>1716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33</v>
      </c>
      <c r="B46" s="162" t="s">
        <v>162</v>
      </c>
      <c r="C46" s="163" t="s">
        <v>163</v>
      </c>
      <c r="D46" s="164" t="s">
        <v>161</v>
      </c>
      <c r="E46" s="165" t="n">
        <v>13</v>
      </c>
      <c r="F46" s="165" t="n">
        <v>1005</v>
      </c>
      <c r="G46" s="166" t="n">
        <f aca="false">E46*F46</f>
        <v>13065</v>
      </c>
      <c r="O46" s="160" t="n">
        <v>2</v>
      </c>
      <c r="AA46" s="128" t="n">
        <v>12</v>
      </c>
      <c r="AB46" s="128" t="n">
        <v>1</v>
      </c>
      <c r="AC46" s="128" t="n">
        <v>33</v>
      </c>
      <c r="AZ46" s="128" t="n">
        <v>1</v>
      </c>
      <c r="BA46" s="128" t="n">
        <f aca="false">IF(AZ46=1,G46,0)</f>
        <v>13065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367</v>
      </c>
    </row>
    <row r="47" customFormat="false" ht="12.75" hidden="false" customHeight="false" outlineLevel="0" collapsed="false">
      <c r="A47" s="161" t="n">
        <v>34</v>
      </c>
      <c r="B47" s="162" t="s">
        <v>164</v>
      </c>
      <c r="C47" s="163" t="s">
        <v>165</v>
      </c>
      <c r="D47" s="164" t="s">
        <v>166</v>
      </c>
      <c r="E47" s="165" t="n">
        <v>6</v>
      </c>
      <c r="F47" s="165" t="n">
        <v>97</v>
      </c>
      <c r="G47" s="166" t="n">
        <f aca="false">E47*F47</f>
        <v>582</v>
      </c>
      <c r="O47" s="160" t="n">
        <v>2</v>
      </c>
      <c r="AA47" s="128" t="n">
        <v>12</v>
      </c>
      <c r="AB47" s="128" t="n">
        <v>0</v>
      </c>
      <c r="AC47" s="128" t="n">
        <v>34</v>
      </c>
      <c r="AZ47" s="128" t="n">
        <v>1</v>
      </c>
      <c r="BA47" s="128" t="n">
        <f aca="false">IF(AZ47=1,G47,0)</f>
        <v>582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35</v>
      </c>
      <c r="B48" s="162" t="s">
        <v>167</v>
      </c>
      <c r="C48" s="163" t="s">
        <v>168</v>
      </c>
      <c r="D48" s="164" t="s">
        <v>89</v>
      </c>
      <c r="E48" s="165" t="n">
        <v>135</v>
      </c>
      <c r="F48" s="165" t="n">
        <v>17.2</v>
      </c>
      <c r="G48" s="166" t="n">
        <f aca="false">E48*F48</f>
        <v>2322</v>
      </c>
      <c r="O48" s="160" t="n">
        <v>2</v>
      </c>
      <c r="AA48" s="128" t="n">
        <v>12</v>
      </c>
      <c r="AB48" s="128" t="n">
        <v>0</v>
      </c>
      <c r="AC48" s="128" t="n">
        <v>35</v>
      </c>
      <c r="AZ48" s="128" t="n">
        <v>1</v>
      </c>
      <c r="BA48" s="128" t="n">
        <f aca="false">IF(AZ48=1,G48,0)</f>
        <v>2322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36</v>
      </c>
      <c r="B49" s="162" t="s">
        <v>169</v>
      </c>
      <c r="C49" s="163" t="s">
        <v>170</v>
      </c>
      <c r="D49" s="164" t="s">
        <v>89</v>
      </c>
      <c r="E49" s="165" t="n">
        <v>135</v>
      </c>
      <c r="F49" s="165" t="n">
        <v>45.9</v>
      </c>
      <c r="G49" s="166" t="n">
        <f aca="false">E49*F49</f>
        <v>6196.5</v>
      </c>
      <c r="O49" s="160" t="n">
        <v>2</v>
      </c>
      <c r="AA49" s="128" t="n">
        <v>12</v>
      </c>
      <c r="AB49" s="128" t="n">
        <v>0</v>
      </c>
      <c r="AC49" s="128" t="n">
        <v>36</v>
      </c>
      <c r="AZ49" s="128" t="n">
        <v>1</v>
      </c>
      <c r="BA49" s="128" t="n">
        <f aca="false">IF(AZ49=1,G49,0)</f>
        <v>6196.5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37</v>
      </c>
      <c r="B50" s="162" t="s">
        <v>171</v>
      </c>
      <c r="C50" s="163" t="s">
        <v>172</v>
      </c>
      <c r="D50" s="164" t="s">
        <v>161</v>
      </c>
      <c r="E50" s="165" t="n">
        <v>3</v>
      </c>
      <c r="F50" s="165" t="n">
        <v>4470</v>
      </c>
      <c r="G50" s="166" t="n">
        <f aca="false">E50*F50</f>
        <v>13410</v>
      </c>
      <c r="O50" s="160" t="n">
        <v>2</v>
      </c>
      <c r="AA50" s="128" t="n">
        <v>12</v>
      </c>
      <c r="AB50" s="128" t="n">
        <v>0</v>
      </c>
      <c r="AC50" s="128" t="n">
        <v>37</v>
      </c>
      <c r="AZ50" s="128" t="n">
        <v>1</v>
      </c>
      <c r="BA50" s="128" t="n">
        <f aca="false">IF(AZ50=1,G50,0)</f>
        <v>1341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1.936</v>
      </c>
    </row>
    <row r="51" customFormat="false" ht="12.75" hidden="false" customHeight="false" outlineLevel="0" collapsed="false">
      <c r="A51" s="161" t="n">
        <v>38</v>
      </c>
      <c r="B51" s="162" t="s">
        <v>173</v>
      </c>
      <c r="C51" s="163" t="s">
        <v>174</v>
      </c>
      <c r="D51" s="164" t="s">
        <v>161</v>
      </c>
      <c r="E51" s="165" t="n">
        <v>12</v>
      </c>
      <c r="F51" s="165" t="n">
        <v>214</v>
      </c>
      <c r="G51" s="166" t="n">
        <f aca="false">E51*F51</f>
        <v>2568</v>
      </c>
      <c r="O51" s="160" t="n">
        <v>2</v>
      </c>
      <c r="AA51" s="128" t="n">
        <v>12</v>
      </c>
      <c r="AB51" s="128" t="n">
        <v>0</v>
      </c>
      <c r="AC51" s="128" t="n">
        <v>38</v>
      </c>
      <c r="AZ51" s="128" t="n">
        <v>1</v>
      </c>
      <c r="BA51" s="128" t="n">
        <f aca="false">IF(AZ51=1,G51,0)</f>
        <v>2568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37</v>
      </c>
    </row>
    <row r="52" customFormat="false" ht="12.75" hidden="false" customHeight="false" outlineLevel="0" collapsed="false">
      <c r="A52" s="161" t="n">
        <v>39</v>
      </c>
      <c r="B52" s="162" t="s">
        <v>175</v>
      </c>
      <c r="C52" s="163" t="s">
        <v>176</v>
      </c>
      <c r="D52" s="164" t="s">
        <v>161</v>
      </c>
      <c r="E52" s="165" t="n">
        <v>3</v>
      </c>
      <c r="F52" s="165" t="n">
        <v>4845</v>
      </c>
      <c r="G52" s="166" t="n">
        <f aca="false">E52*F52</f>
        <v>14535</v>
      </c>
      <c r="O52" s="160" t="n">
        <v>2</v>
      </c>
      <c r="AA52" s="128" t="n">
        <v>12</v>
      </c>
      <c r="AB52" s="128" t="n">
        <v>1</v>
      </c>
      <c r="AC52" s="128" t="n">
        <v>39</v>
      </c>
      <c r="AZ52" s="128" t="n">
        <v>1</v>
      </c>
      <c r="BA52" s="128" t="n">
        <f aca="false">IF(AZ52=1,G52,0)</f>
        <v>14535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2.1</v>
      </c>
    </row>
    <row r="53" customFormat="false" ht="12.75" hidden="false" customHeight="false" outlineLevel="0" collapsed="false">
      <c r="A53" s="161" t="n">
        <v>40</v>
      </c>
      <c r="B53" s="162" t="s">
        <v>177</v>
      </c>
      <c r="C53" s="163" t="s">
        <v>178</v>
      </c>
      <c r="D53" s="164" t="s">
        <v>161</v>
      </c>
      <c r="E53" s="165" t="n">
        <v>3</v>
      </c>
      <c r="F53" s="165" t="n">
        <v>1683</v>
      </c>
      <c r="G53" s="166" t="n">
        <f aca="false">E53*F53</f>
        <v>5049</v>
      </c>
      <c r="O53" s="160" t="n">
        <v>2</v>
      </c>
      <c r="AA53" s="128" t="n">
        <v>12</v>
      </c>
      <c r="AB53" s="128" t="n">
        <v>1</v>
      </c>
      <c r="AC53" s="128" t="n">
        <v>40</v>
      </c>
      <c r="AZ53" s="128" t="n">
        <v>1</v>
      </c>
      <c r="BA53" s="128" t="n">
        <f aca="false">IF(AZ53=1,G53,0)</f>
        <v>5049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53</v>
      </c>
    </row>
    <row r="54" customFormat="false" ht="12.75" hidden="false" customHeight="false" outlineLevel="0" collapsed="false">
      <c r="A54" s="161" t="n">
        <v>41</v>
      </c>
      <c r="B54" s="162" t="s">
        <v>179</v>
      </c>
      <c r="C54" s="163" t="s">
        <v>180</v>
      </c>
      <c r="D54" s="164" t="s">
        <v>161</v>
      </c>
      <c r="E54" s="165" t="n">
        <v>1</v>
      </c>
      <c r="F54" s="165" t="n">
        <v>831</v>
      </c>
      <c r="G54" s="166" t="n">
        <f aca="false">E54*F54</f>
        <v>831</v>
      </c>
      <c r="O54" s="160" t="n">
        <v>2</v>
      </c>
      <c r="AA54" s="128" t="n">
        <v>12</v>
      </c>
      <c r="AB54" s="128" t="n">
        <v>1</v>
      </c>
      <c r="AC54" s="128" t="n">
        <v>41</v>
      </c>
      <c r="AZ54" s="128" t="n">
        <v>1</v>
      </c>
      <c r="BA54" s="128" t="n">
        <f aca="false">IF(AZ54=1,G54,0)</f>
        <v>831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25</v>
      </c>
    </row>
    <row r="55" customFormat="false" ht="12.75" hidden="false" customHeight="false" outlineLevel="0" collapsed="false">
      <c r="A55" s="161" t="n">
        <v>42</v>
      </c>
      <c r="B55" s="162" t="s">
        <v>181</v>
      </c>
      <c r="C55" s="163" t="s">
        <v>182</v>
      </c>
      <c r="D55" s="164" t="s">
        <v>161</v>
      </c>
      <c r="E55" s="165" t="n">
        <v>1</v>
      </c>
      <c r="F55" s="165" t="n">
        <v>1204</v>
      </c>
      <c r="G55" s="166" t="n">
        <f aca="false">E55*F55</f>
        <v>1204</v>
      </c>
      <c r="O55" s="160" t="n">
        <v>2</v>
      </c>
      <c r="AA55" s="128" t="n">
        <v>12</v>
      </c>
      <c r="AB55" s="128" t="n">
        <v>1</v>
      </c>
      <c r="AC55" s="128" t="n">
        <v>42</v>
      </c>
      <c r="AZ55" s="128" t="n">
        <v>1</v>
      </c>
      <c r="BA55" s="128" t="n">
        <f aca="false">IF(AZ55=1,G55,0)</f>
        <v>1204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52</v>
      </c>
    </row>
    <row r="56" customFormat="false" ht="12.75" hidden="false" customHeight="false" outlineLevel="0" collapsed="false">
      <c r="A56" s="161" t="n">
        <v>43</v>
      </c>
      <c r="B56" s="162" t="s">
        <v>183</v>
      </c>
      <c r="C56" s="163" t="s">
        <v>184</v>
      </c>
      <c r="D56" s="164" t="s">
        <v>161</v>
      </c>
      <c r="E56" s="165" t="n">
        <v>5</v>
      </c>
      <c r="F56" s="165" t="n">
        <v>2070</v>
      </c>
      <c r="G56" s="166" t="n">
        <f aca="false">E56*F56</f>
        <v>10350</v>
      </c>
      <c r="O56" s="160" t="n">
        <v>2</v>
      </c>
      <c r="AA56" s="128" t="n">
        <v>12</v>
      </c>
      <c r="AB56" s="128" t="n">
        <v>1</v>
      </c>
      <c r="AC56" s="128" t="n">
        <v>43</v>
      </c>
      <c r="AZ56" s="128" t="n">
        <v>1</v>
      </c>
      <c r="BA56" s="128" t="n">
        <f aca="false">IF(AZ56=1,G56,0)</f>
        <v>1035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1.035</v>
      </c>
    </row>
    <row r="57" customFormat="false" ht="12.75" hidden="false" customHeight="false" outlineLevel="0" collapsed="false">
      <c r="A57" s="161" t="n">
        <v>44</v>
      </c>
      <c r="B57" s="162" t="s">
        <v>185</v>
      </c>
      <c r="C57" s="163" t="s">
        <v>186</v>
      </c>
      <c r="D57" s="164" t="s">
        <v>161</v>
      </c>
      <c r="E57" s="165" t="n">
        <v>10</v>
      </c>
      <c r="F57" s="165" t="n">
        <v>188.5</v>
      </c>
      <c r="G57" s="166" t="n">
        <f aca="false">E57*F57</f>
        <v>1885</v>
      </c>
      <c r="O57" s="160" t="n">
        <v>2</v>
      </c>
      <c r="AA57" s="128" t="n">
        <v>12</v>
      </c>
      <c r="AB57" s="128" t="n">
        <v>1</v>
      </c>
      <c r="AC57" s="128" t="n">
        <v>44</v>
      </c>
      <c r="AZ57" s="128" t="n">
        <v>1</v>
      </c>
      <c r="BA57" s="128" t="n">
        <f aca="false">IF(AZ57=1,G57,0)</f>
        <v>1885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2</v>
      </c>
    </row>
    <row r="58" customFormat="false" ht="12.75" hidden="false" customHeight="false" outlineLevel="0" collapsed="false">
      <c r="A58" s="161" t="n">
        <v>45</v>
      </c>
      <c r="B58" s="162" t="s">
        <v>187</v>
      </c>
      <c r="C58" s="163" t="s">
        <v>188</v>
      </c>
      <c r="D58" s="164" t="s">
        <v>161</v>
      </c>
      <c r="E58" s="165" t="n">
        <v>3</v>
      </c>
      <c r="F58" s="165" t="n">
        <v>188.5</v>
      </c>
      <c r="G58" s="166" t="n">
        <f aca="false">E58*F58</f>
        <v>565.5</v>
      </c>
      <c r="O58" s="160" t="n">
        <v>2</v>
      </c>
      <c r="AA58" s="128" t="n">
        <v>12</v>
      </c>
      <c r="AB58" s="128" t="n">
        <v>1</v>
      </c>
      <c r="AC58" s="128" t="n">
        <v>45</v>
      </c>
      <c r="AZ58" s="128" t="n">
        <v>1</v>
      </c>
      <c r="BA58" s="128" t="n">
        <f aca="false">IF(AZ58=1,G58,0)</f>
        <v>565.5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24</v>
      </c>
    </row>
    <row r="59" customFormat="false" ht="12.75" hidden="false" customHeight="false" outlineLevel="0" collapsed="false">
      <c r="A59" s="161" t="n">
        <v>46</v>
      </c>
      <c r="B59" s="162" t="s">
        <v>189</v>
      </c>
      <c r="C59" s="163" t="s">
        <v>190</v>
      </c>
      <c r="D59" s="164" t="s">
        <v>161</v>
      </c>
      <c r="E59" s="165" t="n">
        <v>4</v>
      </c>
      <c r="F59" s="165" t="n">
        <v>239.5</v>
      </c>
      <c r="G59" s="166" t="n">
        <f aca="false">E59*F59</f>
        <v>958</v>
      </c>
      <c r="O59" s="160" t="n">
        <v>2</v>
      </c>
      <c r="AA59" s="128" t="n">
        <v>12</v>
      </c>
      <c r="AB59" s="128" t="n">
        <v>1</v>
      </c>
      <c r="AC59" s="128" t="n">
        <v>46</v>
      </c>
      <c r="AZ59" s="128" t="n">
        <v>1</v>
      </c>
      <c r="BA59" s="128" t="n">
        <f aca="false">IF(AZ59=1,G59,0)</f>
        <v>958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51</v>
      </c>
    </row>
    <row r="60" customFormat="false" ht="12.75" hidden="false" customHeight="false" outlineLevel="0" collapsed="false">
      <c r="A60" s="161" t="n">
        <v>47</v>
      </c>
      <c r="B60" s="162" t="s">
        <v>191</v>
      </c>
      <c r="C60" s="163" t="s">
        <v>192</v>
      </c>
      <c r="D60" s="164" t="s">
        <v>161</v>
      </c>
      <c r="E60" s="165" t="n">
        <v>3</v>
      </c>
      <c r="F60" s="165" t="n">
        <v>270.5</v>
      </c>
      <c r="G60" s="166" t="n">
        <f aca="false">E60*F60</f>
        <v>811.5</v>
      </c>
      <c r="O60" s="160" t="n">
        <v>2</v>
      </c>
      <c r="AA60" s="128" t="n">
        <v>12</v>
      </c>
      <c r="AB60" s="128" t="n">
        <v>0</v>
      </c>
      <c r="AC60" s="128" t="n">
        <v>47</v>
      </c>
      <c r="AZ60" s="128" t="n">
        <v>1</v>
      </c>
      <c r="BA60" s="128" t="n">
        <f aca="false">IF(AZ60=1,G60,0)</f>
        <v>811.5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7</v>
      </c>
    </row>
    <row r="61" customFormat="false" ht="12.75" hidden="false" customHeight="false" outlineLevel="0" collapsed="false">
      <c r="A61" s="161" t="n">
        <v>48</v>
      </c>
      <c r="B61" s="162" t="s">
        <v>193</v>
      </c>
      <c r="C61" s="163" t="s">
        <v>194</v>
      </c>
      <c r="D61" s="164" t="s">
        <v>161</v>
      </c>
      <c r="E61" s="165" t="n">
        <v>3</v>
      </c>
      <c r="F61" s="165" t="n">
        <v>3215</v>
      </c>
      <c r="G61" s="166" t="n">
        <f aca="false">E61*F61</f>
        <v>9645</v>
      </c>
      <c r="O61" s="160" t="n">
        <v>2</v>
      </c>
      <c r="AA61" s="128" t="n">
        <v>12</v>
      </c>
      <c r="AB61" s="128" t="n">
        <v>1</v>
      </c>
      <c r="AC61" s="128" t="n">
        <v>48</v>
      </c>
      <c r="AZ61" s="128" t="n">
        <v>1</v>
      </c>
      <c r="BA61" s="128" t="n">
        <f aca="false">IF(AZ61=1,G61,0)</f>
        <v>9645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196</v>
      </c>
    </row>
    <row r="62" customFormat="false" ht="12.75" hidden="false" customHeight="false" outlineLevel="0" collapsed="false">
      <c r="A62" s="167"/>
      <c r="B62" s="168" t="s">
        <v>134</v>
      </c>
      <c r="C62" s="169" t="str">
        <f aca="false">CONCATENATE(B42," ",C42)</f>
        <v>8 Trubní vedení</v>
      </c>
      <c r="D62" s="167"/>
      <c r="E62" s="170"/>
      <c r="F62" s="170"/>
      <c r="G62" s="171" t="n">
        <f aca="false">SUM(G42:G61)</f>
        <v>142609.5</v>
      </c>
      <c r="O62" s="160" t="n">
        <v>4</v>
      </c>
      <c r="BA62" s="172" t="n">
        <f aca="false">SUM(BA42:BA61)</f>
        <v>142609.5</v>
      </c>
      <c r="BB62" s="172" t="n">
        <f aca="false">SUM(BB42:BB61)</f>
        <v>0</v>
      </c>
      <c r="BC62" s="172" t="n">
        <f aca="false">SUM(BC42:BC61)</f>
        <v>0</v>
      </c>
      <c r="BD62" s="172" t="n">
        <f aca="false">SUM(BD42:BD61)</f>
        <v>0</v>
      </c>
      <c r="BE62" s="172" t="n">
        <f aca="false">SUM(BE42:BE61)</f>
        <v>0</v>
      </c>
    </row>
    <row r="63" customFormat="false" ht="12.75" hidden="false" customHeight="false" outlineLevel="0" collapsed="false">
      <c r="A63" s="153" t="s">
        <v>81</v>
      </c>
      <c r="B63" s="154" t="s">
        <v>195</v>
      </c>
      <c r="C63" s="155" t="s">
        <v>196</v>
      </c>
      <c r="D63" s="156"/>
      <c r="E63" s="157"/>
      <c r="F63" s="157"/>
      <c r="G63" s="158"/>
      <c r="H63" s="159"/>
      <c r="I63" s="159"/>
      <c r="O63" s="160" t="n">
        <v>1</v>
      </c>
    </row>
    <row r="64" customFormat="false" ht="12.75" hidden="false" customHeight="false" outlineLevel="0" collapsed="false">
      <c r="A64" s="161" t="n">
        <v>49</v>
      </c>
      <c r="B64" s="162" t="s">
        <v>197</v>
      </c>
      <c r="C64" s="163" t="s">
        <v>198</v>
      </c>
      <c r="D64" s="164" t="s">
        <v>126</v>
      </c>
      <c r="E64" s="165" t="n">
        <v>21.0397</v>
      </c>
      <c r="F64" s="165" t="n">
        <v>124.5</v>
      </c>
      <c r="G64" s="166" t="n">
        <f aca="false">E64*F64</f>
        <v>2619.44265</v>
      </c>
      <c r="O64" s="160" t="n">
        <v>2</v>
      </c>
      <c r="AA64" s="128" t="n">
        <v>12</v>
      </c>
      <c r="AB64" s="128" t="n">
        <v>0</v>
      </c>
      <c r="AC64" s="128" t="n">
        <v>49</v>
      </c>
      <c r="AZ64" s="128" t="n">
        <v>1</v>
      </c>
      <c r="BA64" s="128" t="n">
        <f aca="false">IF(AZ64=1,G64,0)</f>
        <v>2619.44265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7"/>
      <c r="B65" s="168" t="s">
        <v>134</v>
      </c>
      <c r="C65" s="169" t="str">
        <f aca="false">CONCATENATE(B63," ",C63)</f>
        <v>99 Staveništní přesun hmot</v>
      </c>
      <c r="D65" s="167"/>
      <c r="E65" s="170"/>
      <c r="F65" s="170"/>
      <c r="G65" s="171" t="n">
        <f aca="false">SUM(G63:G64)</f>
        <v>2619.44265</v>
      </c>
      <c r="O65" s="160" t="n">
        <v>4</v>
      </c>
      <c r="BA65" s="172" t="n">
        <f aca="false">SUM(BA63:BA64)</f>
        <v>2619.44265</v>
      </c>
      <c r="BB65" s="172" t="n">
        <f aca="false">SUM(BB63:BB64)</f>
        <v>0</v>
      </c>
      <c r="BC65" s="172" t="n">
        <f aca="false">SUM(BC63:BC64)</f>
        <v>0</v>
      </c>
      <c r="BD65" s="172" t="n">
        <f aca="false">SUM(BD63:BD64)</f>
        <v>0</v>
      </c>
      <c r="BE65" s="172" t="n">
        <f aca="false">SUM(BE63:BE64)</f>
        <v>0</v>
      </c>
    </row>
    <row r="66" customFormat="false" ht="12.75" hidden="false" customHeight="false" outlineLevel="0" collapsed="false">
      <c r="A66" s="153" t="s">
        <v>81</v>
      </c>
      <c r="B66" s="154" t="s">
        <v>199</v>
      </c>
      <c r="C66" s="155" t="s">
        <v>200</v>
      </c>
      <c r="D66" s="156"/>
      <c r="E66" s="157"/>
      <c r="F66" s="157"/>
      <c r="G66" s="158"/>
      <c r="H66" s="159"/>
      <c r="I66" s="159"/>
      <c r="O66" s="160" t="n">
        <v>1</v>
      </c>
    </row>
    <row r="67" customFormat="false" ht="12.75" hidden="false" customHeight="false" outlineLevel="0" collapsed="false">
      <c r="A67" s="161" t="n">
        <v>50</v>
      </c>
      <c r="B67" s="162" t="s">
        <v>201</v>
      </c>
      <c r="C67" s="163" t="s">
        <v>202</v>
      </c>
      <c r="D67" s="164" t="s">
        <v>107</v>
      </c>
      <c r="E67" s="165" t="n">
        <v>140</v>
      </c>
      <c r="F67" s="165" t="n">
        <v>219.5</v>
      </c>
      <c r="G67" s="166" t="n">
        <f aca="false">E67*F67</f>
        <v>30730</v>
      </c>
      <c r="O67" s="160" t="n">
        <v>2</v>
      </c>
      <c r="AA67" s="128" t="n">
        <v>12</v>
      </c>
      <c r="AB67" s="128" t="n">
        <v>0</v>
      </c>
      <c r="AC67" s="128" t="n">
        <v>50</v>
      </c>
      <c r="AZ67" s="128" t="n">
        <v>1</v>
      </c>
      <c r="BA67" s="128" t="n">
        <f aca="false">IF(AZ67=1,G67,0)</f>
        <v>3073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4108</v>
      </c>
    </row>
    <row r="68" customFormat="false" ht="12.75" hidden="false" customHeight="false" outlineLevel="0" collapsed="false">
      <c r="A68" s="161" t="n">
        <v>51</v>
      </c>
      <c r="B68" s="162" t="s">
        <v>203</v>
      </c>
      <c r="C68" s="163" t="s">
        <v>204</v>
      </c>
      <c r="D68" s="164" t="s">
        <v>107</v>
      </c>
      <c r="E68" s="165" t="n">
        <v>140</v>
      </c>
      <c r="F68" s="165" t="n">
        <v>239.5</v>
      </c>
      <c r="G68" s="166" t="n">
        <f aca="false">E68*F68</f>
        <v>33530</v>
      </c>
      <c r="O68" s="160" t="n">
        <v>2</v>
      </c>
      <c r="AA68" s="128" t="n">
        <v>12</v>
      </c>
      <c r="AB68" s="128" t="n">
        <v>0</v>
      </c>
      <c r="AC68" s="128" t="n">
        <v>51</v>
      </c>
      <c r="AZ68" s="128" t="n">
        <v>1</v>
      </c>
      <c r="BA68" s="128" t="n">
        <f aca="false">IF(AZ68=1,G68,0)</f>
        <v>3353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13188</v>
      </c>
    </row>
    <row r="69" customFormat="false" ht="22.5" hidden="false" customHeight="false" outlineLevel="0" collapsed="false">
      <c r="A69" s="161" t="n">
        <v>52</v>
      </c>
      <c r="B69" s="162" t="s">
        <v>205</v>
      </c>
      <c r="C69" s="163" t="s">
        <v>206</v>
      </c>
      <c r="D69" s="164" t="s">
        <v>107</v>
      </c>
      <c r="E69" s="165" t="n">
        <v>140</v>
      </c>
      <c r="F69" s="165" t="n">
        <v>243.5</v>
      </c>
      <c r="G69" s="166" t="n">
        <f aca="false">E69*F69</f>
        <v>34090</v>
      </c>
      <c r="O69" s="160" t="n">
        <v>2</v>
      </c>
      <c r="AA69" s="128" t="n">
        <v>12</v>
      </c>
      <c r="AB69" s="128" t="n">
        <v>0</v>
      </c>
      <c r="AC69" s="128" t="n">
        <v>52</v>
      </c>
      <c r="AZ69" s="128" t="n">
        <v>1</v>
      </c>
      <c r="BA69" s="128" t="n">
        <f aca="false">IF(AZ69=1,G69,0)</f>
        <v>3409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10255</v>
      </c>
    </row>
    <row r="70" customFormat="false" ht="12.75" hidden="false" customHeight="false" outlineLevel="0" collapsed="false">
      <c r="A70" s="161" t="n">
        <v>53</v>
      </c>
      <c r="B70" s="162" t="s">
        <v>207</v>
      </c>
      <c r="C70" s="163" t="s">
        <v>208</v>
      </c>
      <c r="D70" s="164" t="s">
        <v>107</v>
      </c>
      <c r="E70" s="165" t="n">
        <v>80</v>
      </c>
      <c r="F70" s="165" t="n">
        <v>117.5</v>
      </c>
      <c r="G70" s="166" t="n">
        <f aca="false">E70*F70</f>
        <v>9400</v>
      </c>
      <c r="O70" s="160" t="n">
        <v>2</v>
      </c>
      <c r="AA70" s="128" t="n">
        <v>12</v>
      </c>
      <c r="AB70" s="128" t="n">
        <v>0</v>
      </c>
      <c r="AC70" s="128" t="n">
        <v>53</v>
      </c>
      <c r="AZ70" s="128" t="n">
        <v>1</v>
      </c>
      <c r="BA70" s="128" t="n">
        <f aca="false">IF(AZ70=1,G70,0)</f>
        <v>940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12</v>
      </c>
    </row>
    <row r="71" customFormat="false" ht="12.75" hidden="false" customHeight="false" outlineLevel="0" collapsed="false">
      <c r="A71" s="167"/>
      <c r="B71" s="168" t="s">
        <v>134</v>
      </c>
      <c r="C71" s="169" t="str">
        <f aca="false">CONCATENATE(B66," ",C66)</f>
        <v>5a Komunikace</v>
      </c>
      <c r="D71" s="167"/>
      <c r="E71" s="170"/>
      <c r="F71" s="170"/>
      <c r="G71" s="171" t="n">
        <f aca="false">SUM(G66:G70)</f>
        <v>107750</v>
      </c>
      <c r="O71" s="160" t="n">
        <v>4</v>
      </c>
      <c r="BA71" s="172" t="n">
        <f aca="false">SUM(BA66:BA70)</f>
        <v>107750</v>
      </c>
      <c r="BB71" s="172" t="n">
        <f aca="false">SUM(BB66:BB70)</f>
        <v>0</v>
      </c>
      <c r="BC71" s="172" t="n">
        <f aca="false">SUM(BC66:BC70)</f>
        <v>0</v>
      </c>
      <c r="BD71" s="172" t="n">
        <f aca="false">SUM(BD66:BD70)</f>
        <v>0</v>
      </c>
      <c r="BE71" s="172" t="n">
        <f aca="false">SUM(BE66:BE70)</f>
        <v>0</v>
      </c>
    </row>
    <row r="72" customFormat="false" ht="12.75" hidden="false" customHeight="false" outlineLevel="0" collapsed="false">
      <c r="A72" s="131"/>
      <c r="B72" s="131"/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A130" s="174"/>
      <c r="B130" s="174"/>
    </row>
    <row r="131" customFormat="false" ht="12.75" hidden="false" customHeight="false" outlineLevel="0" collapsed="false">
      <c r="A131" s="173"/>
      <c r="B131" s="173"/>
      <c r="C131" s="175"/>
      <c r="D131" s="175"/>
      <c r="E131" s="176"/>
      <c r="F131" s="175"/>
      <c r="G131" s="177"/>
    </row>
    <row r="132" customFormat="false" ht="12.75" hidden="false" customHeight="false" outlineLevel="0" collapsed="false">
      <c r="A132" s="178"/>
      <c r="B132" s="178"/>
      <c r="C132" s="173"/>
      <c r="D132" s="173"/>
      <c r="E132" s="179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9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9"/>
      <c r="F134" s="173"/>
      <c r="G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9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9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9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9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9"/>
      <c r="F139" s="173"/>
      <c r="G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9"/>
      <c r="F140" s="173"/>
      <c r="G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9"/>
      <c r="F141" s="173"/>
      <c r="G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9"/>
      <c r="F142" s="173"/>
      <c r="G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9"/>
      <c r="F143" s="173"/>
      <c r="G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9"/>
      <c r="F144" s="173"/>
      <c r="G144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01:55Z</dcterms:created>
  <dc:creator>BOSS</dc:creator>
  <dc:description/>
  <dc:language>en-US</dc:language>
  <cp:lastModifiedBy>PC</cp:lastModifiedBy>
  <dcterms:modified xsi:type="dcterms:W3CDTF">2013-08-10T06:33:01Z</dcterms:modified>
  <cp:revision>0</cp:revision>
  <dc:subject/>
  <dc:title/>
</cp:coreProperties>
</file>